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JUNI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2622125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949549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394125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216462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1061989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2382028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6103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3109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41369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67267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441596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45358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13736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413108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244407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51665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31114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23196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6002418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4747994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254424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5074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5074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212393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8442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190033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3918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52284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2126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5237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14045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6472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527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252569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252569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21428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21428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355557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355557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12905876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7</v>
      </c>
      <c r="I408" s="69" t="s">
        <v>138</v>
      </c>
      <c r="J408" s="70" t="s">
        <v>139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39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6</v>
      </c>
    </row>
    <row r="8" customFormat="false" ht="12.75" hidden="false" customHeight="false" outlineLevel="0" collapsed="false">
      <c r="A8" s="76" t="s">
        <v>137</v>
      </c>
      <c r="B8" s="76" t="s">
        <v>138</v>
      </c>
      <c r="C8" s="76" t="s">
        <v>139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JUNIO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JUNIO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2622125</v>
      </c>
      <c r="F2" s="76" t="n">
        <f aca="false">'Gastos Mensuales Acumulados'!G18</f>
        <v>949549</v>
      </c>
      <c r="G2" s="76" t="n">
        <f aca="false">'Gastos Mensuales Acumulados'!G19</f>
        <v>394125</v>
      </c>
      <c r="H2" s="76" t="n">
        <f aca="false">'Gastos Mensuales Acumulados'!G20</f>
        <v>216462</v>
      </c>
      <c r="I2" s="76" t="n">
        <f aca="false">'Gastos Mensuales Acumulados'!G21</f>
        <v>1061989</v>
      </c>
      <c r="J2" s="76" t="n">
        <f aca="false">'Gastos Mensuales Acumulados'!G22</f>
        <v>2382028</v>
      </c>
      <c r="K2" s="76" t="n">
        <f aca="false">'Gastos Mensuales Acumulados'!G23</f>
        <v>6103</v>
      </c>
      <c r="L2" s="76" t="n">
        <f aca="false">'Gastos Mensuales Acumulados'!G24</f>
        <v>3109</v>
      </c>
      <c r="M2" s="76" t="n">
        <f aca="false">'Gastos Mensuales Acumulados'!G25</f>
        <v>41369</v>
      </c>
      <c r="N2" s="76" t="n">
        <f aca="false">'Gastos Mensuales Acumulados'!G26</f>
        <v>67267</v>
      </c>
      <c r="O2" s="76" t="n">
        <f aca="false">'Gastos Mensuales Acumulados'!G27</f>
        <v>441596</v>
      </c>
      <c r="P2" s="76" t="n">
        <f aca="false">'Gastos Mensuales Acumulados'!G28</f>
        <v>45358</v>
      </c>
      <c r="Q2" s="76" t="n">
        <f aca="false">'Gastos Mensuales Acumulados'!G29</f>
        <v>13736</v>
      </c>
      <c r="R2" s="76" t="n">
        <f aca="false">'Gastos Mensuales Acumulados'!G30</f>
        <v>1413108</v>
      </c>
      <c r="S2" s="76" t="n">
        <f aca="false">'Gastos Mensuales Acumulados'!G31</f>
        <v>244407</v>
      </c>
      <c r="T2" s="76" t="n">
        <f aca="false">'Gastos Mensuales Acumulados'!G32</f>
        <v>51665</v>
      </c>
      <c r="U2" s="76" t="n">
        <f aca="false">'Gastos Mensuales Acumulados'!G33</f>
        <v>31114</v>
      </c>
      <c r="V2" s="76" t="n">
        <f aca="false">'Gastos Mensuales Acumulados'!G34</f>
        <v>23196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6002418</v>
      </c>
      <c r="AA2" s="76" t="n">
        <f aca="false">'Gastos Mensuales Acumulados'!G39</f>
        <v>4747994</v>
      </c>
      <c r="AB2" s="76" t="n">
        <f aca="false">'Gastos Mensuales Acumulados'!G40</f>
        <v>1254424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5074</v>
      </c>
      <c r="AH2" s="76" t="n">
        <f aca="false">'Gastos Mensuales Acumulados'!G46</f>
        <v>5074</v>
      </c>
      <c r="AI2" s="76" t="n">
        <f aca="false">'Gastos Mensuales Acumulados'!G47</f>
        <v>212393</v>
      </c>
      <c r="AJ2" s="76" t="n">
        <f aca="false">'Gastos Mensuales Acumulados'!G48</f>
        <v>18442</v>
      </c>
      <c r="AK2" s="76" t="n">
        <f aca="false">'Gastos Mensuales Acumulados'!G49</f>
        <v>190033</v>
      </c>
      <c r="AL2" s="76" t="n">
        <f aca="false">'Gastos Mensuales Acumulados'!G50</f>
        <v>3918</v>
      </c>
      <c r="AM2" s="76" t="n">
        <f aca="false">'Gastos Mensuales Acumulados'!G51</f>
        <v>52284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21260</v>
      </c>
      <c r="AQ2" s="76" t="n">
        <f aca="false">'Gastos Mensuales Acumulados'!G55</f>
        <v>5237</v>
      </c>
      <c r="AR2" s="76" t="n">
        <f aca="false">'Gastos Mensuales Acumulados'!G56</f>
        <v>14045</v>
      </c>
      <c r="AS2" s="76" t="n">
        <f aca="false">'Gastos Mensuales Acumulados'!G57</f>
        <v>6472</v>
      </c>
      <c r="AT2" s="76" t="n">
        <f aca="false">'Gastos Mensuales Acumulados'!G58</f>
        <v>527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252569</v>
      </c>
      <c r="BB2" s="76" t="n">
        <f aca="false">'Gastos Mensuales Acumulados'!G66</f>
        <v>0</v>
      </c>
      <c r="BC2" s="76" t="n">
        <f aca="false">'Gastos Mensuales Acumulados'!G67</f>
        <v>252569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21428</v>
      </c>
      <c r="BK2" s="76" t="n">
        <f aca="false">'Gastos Mensuales Acumulados'!G75</f>
        <v>0</v>
      </c>
      <c r="BL2" s="76" t="n">
        <f aca="false">'Gastos Mensuales Acumulados'!G76</f>
        <v>21428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35555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355557</v>
      </c>
      <c r="BV2" s="76" t="n">
        <f aca="false">'Gastos Mensuales Acumulados'!G86</f>
        <v>0</v>
      </c>
      <c r="BW2" s="76" t="n">
        <f aca="false">'Gastos Mensuales Acumulados'!G87</f>
        <v>12905876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JUNIO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JUNIO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JUNIO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NombreDeUsuario</cp:lastModifiedBy>
  <cp:lastPrinted>2008-03-27T19:02:07Z</cp:lastPrinted>
  <dcterms:modified xsi:type="dcterms:W3CDTF">2018-07-09T23:07:43Z</dcterms:modified>
  <cp:revision>0</cp:revision>
  <dc:subject/>
  <dc:title/>
</cp:coreProperties>
</file>